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17412.41</v>
      </c>
      <c r="E10" s="10" t="n">
        <f aca="false">E11+E19+E29+E39+E49+E59+E72+E76+E63</f>
        <v>14050863.08</v>
      </c>
      <c r="F10" s="10" t="n">
        <f aca="false">F11+F19+F29+F39+F49+F59+F72+F76+F63</f>
        <v>66468275.49</v>
      </c>
      <c r="G10" s="10" t="n">
        <f aca="false">G11+G19+G29+G39+G49+G59+G72+G76+G63</f>
        <v>45374405.85</v>
      </c>
      <c r="H10" s="10" t="n">
        <f aca="false">H11+H19+H29+H39+H49+H59+H72+H76+H63</f>
        <v>45374405.85</v>
      </c>
      <c r="I10" s="10" t="n">
        <f aca="false">I11+I19+I29+I39+I49+I59+I72+I76+I63</f>
        <v>21093869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4640361</v>
      </c>
      <c r="E11" s="13" t="n">
        <f aca="false">SUM(E12:E18)</f>
        <v>1464083.46</v>
      </c>
      <c r="F11" s="13" t="n">
        <f aca="false">SUM(F12:F18)</f>
        <v>26104444.46</v>
      </c>
      <c r="G11" s="13" t="n">
        <f aca="false">SUM(G12:G18)</f>
        <v>15021831.08</v>
      </c>
      <c r="H11" s="13" t="n">
        <f aca="false">SUM(H12:H18)</f>
        <v>15021831.08</v>
      </c>
      <c r="I11" s="13" t="n">
        <f aca="false">SUM(I12:I18)</f>
        <v>11082613.38</v>
      </c>
    </row>
    <row r="12" customFormat="false" ht="12.75" hidden="false" customHeight="false" outlineLevel="0" collapsed="false">
      <c r="B12" s="14" t="s">
        <v>15</v>
      </c>
      <c r="C12" s="15"/>
      <c r="D12" s="13" t="n">
        <v>18856443.6</v>
      </c>
      <c r="E12" s="16" t="n">
        <v>-892251</v>
      </c>
      <c r="F12" s="16" t="n">
        <f aca="false">D12+E12</f>
        <v>17964192.6</v>
      </c>
      <c r="G12" s="16" t="n">
        <v>13520449.73</v>
      </c>
      <c r="H12" s="16" t="n">
        <v>13520449.73</v>
      </c>
      <c r="I12" s="16" t="n">
        <f aca="false">F12-G12</f>
        <v>4443742.8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678905.4</v>
      </c>
      <c r="E14" s="16" t="n">
        <v>1856256.58</v>
      </c>
      <c r="F14" s="16" t="n">
        <f aca="false">D14+E14</f>
        <v>6535161.98</v>
      </c>
      <c r="G14" s="16" t="n">
        <v>409559.53</v>
      </c>
      <c r="H14" s="16" t="n">
        <v>409559.53</v>
      </c>
      <c r="I14" s="16" t="n">
        <f aca="false">F14-G14</f>
        <v>6125602.45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37812</v>
      </c>
      <c r="E16" s="16" t="n">
        <v>517677.88</v>
      </c>
      <c r="F16" s="16" t="n">
        <f aca="false">D16+E16</f>
        <v>1555489.88</v>
      </c>
      <c r="G16" s="16" t="n">
        <v>1054221.82</v>
      </c>
      <c r="H16" s="16" t="n">
        <v>1054221.82</v>
      </c>
      <c r="I16" s="16" t="n">
        <f aca="false">F16-G16</f>
        <v>501268.0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7200</v>
      </c>
      <c r="E18" s="16" t="n">
        <v>-17600</v>
      </c>
      <c r="F18" s="16" t="n">
        <f aca="false">D18+E18</f>
        <v>49600</v>
      </c>
      <c r="G18" s="16" t="n">
        <v>37600</v>
      </c>
      <c r="H18" s="16" t="n">
        <v>37600</v>
      </c>
      <c r="I18" s="16" t="n">
        <f aca="false">F18-G18</f>
        <v>12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52191.24</v>
      </c>
      <c r="E19" s="13" t="n">
        <f aca="false">SUM(E20:E28)</f>
        <v>1779376.81</v>
      </c>
      <c r="F19" s="13" t="n">
        <f aca="false">SUM(F20:F28)</f>
        <v>8731568.05</v>
      </c>
      <c r="G19" s="13" t="n">
        <f aca="false">SUM(G20:G28)</f>
        <v>5352969.26</v>
      </c>
      <c r="H19" s="13" t="n">
        <f aca="false">SUM(H20:H28)</f>
        <v>5352969.26</v>
      </c>
      <c r="I19" s="13" t="n">
        <f aca="false">SUM(I20:I28)</f>
        <v>3378598.79</v>
      </c>
    </row>
    <row r="20" customFormat="false" ht="12.75" hidden="false" customHeight="false" outlineLevel="0" collapsed="false">
      <c r="B20" s="14" t="s">
        <v>23</v>
      </c>
      <c r="C20" s="15"/>
      <c r="D20" s="13" t="n">
        <v>864440</v>
      </c>
      <c r="E20" s="16" t="n">
        <v>717535.93</v>
      </c>
      <c r="F20" s="13" t="n">
        <f aca="false">D20+E20</f>
        <v>1581975.93</v>
      </c>
      <c r="G20" s="16" t="n">
        <v>851169.03</v>
      </c>
      <c r="H20" s="16" t="n">
        <v>851169.03</v>
      </c>
      <c r="I20" s="16" t="n">
        <f aca="false">F20-G20</f>
        <v>730806.9</v>
      </c>
    </row>
    <row r="21" customFormat="false" ht="12.75" hidden="false" customHeight="false" outlineLevel="0" collapsed="false">
      <c r="B21" s="14" t="s">
        <v>24</v>
      </c>
      <c r="C21" s="15"/>
      <c r="D21" s="13" t="n">
        <v>110000</v>
      </c>
      <c r="E21" s="16" t="n">
        <v>281733.05</v>
      </c>
      <c r="F21" s="13" t="n">
        <f aca="false">D21+E21</f>
        <v>391733.05</v>
      </c>
      <c r="G21" s="16" t="n">
        <v>244444.11</v>
      </c>
      <c r="H21" s="16" t="n">
        <v>244444.11</v>
      </c>
      <c r="I21" s="16" t="n">
        <f aca="false">F21-G21</f>
        <v>147288.9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66478.59</v>
      </c>
      <c r="E23" s="16" t="n">
        <v>2424891.31</v>
      </c>
      <c r="F23" s="13" t="n">
        <f aca="false">D23+E23</f>
        <v>5491369.9</v>
      </c>
      <c r="G23" s="16" t="n">
        <v>3383457.13</v>
      </c>
      <c r="H23" s="16" t="n">
        <v>3383457.13</v>
      </c>
      <c r="I23" s="16" t="n">
        <f aca="false">F23-G23</f>
        <v>2107912.77</v>
      </c>
    </row>
    <row r="24" customFormat="false" ht="12.75" hidden="false" customHeight="false" outlineLevel="0" collapsed="false">
      <c r="B24" s="14" t="s">
        <v>27</v>
      </c>
      <c r="C24" s="15"/>
      <c r="D24" s="13" t="n">
        <v>221592.41</v>
      </c>
      <c r="E24" s="16" t="n">
        <v>-25900.41</v>
      </c>
      <c r="F24" s="13" t="n">
        <f aca="false">D24+E24</f>
        <v>195692</v>
      </c>
      <c r="G24" s="16" t="n">
        <v>144521.79</v>
      </c>
      <c r="H24" s="16" t="n">
        <v>144521.79</v>
      </c>
      <c r="I24" s="16" t="n">
        <f aca="false">F24-G24</f>
        <v>51170.21</v>
      </c>
    </row>
    <row r="25" customFormat="false" ht="12.75" hidden="false" customHeight="false" outlineLevel="0" collapsed="false">
      <c r="B25" s="14" t="s">
        <v>28</v>
      </c>
      <c r="C25" s="15"/>
      <c r="D25" s="13" t="n">
        <v>1724680.24</v>
      </c>
      <c r="E25" s="16" t="n">
        <v>-1139214.19</v>
      </c>
      <c r="F25" s="13" t="n">
        <f aca="false">D25+E25</f>
        <v>585466.05</v>
      </c>
      <c r="G25" s="16" t="n">
        <v>349929.37</v>
      </c>
      <c r="H25" s="16" t="n">
        <v>349929.37</v>
      </c>
      <c r="I25" s="16" t="n">
        <f aca="false">F25-G25</f>
        <v>235536.68</v>
      </c>
    </row>
    <row r="26" customFormat="false" ht="12.75" hidden="false" customHeight="false" outlineLevel="0" collapsed="false">
      <c r="B26" s="14" t="s">
        <v>29</v>
      </c>
      <c r="C26" s="15"/>
      <c r="D26" s="13" t="n">
        <v>65000</v>
      </c>
      <c r="E26" s="16" t="n">
        <v>-25000</v>
      </c>
      <c r="F26" s="13" t="n">
        <f aca="false">D26+E26</f>
        <v>40000</v>
      </c>
      <c r="G26" s="16" t="n">
        <v>21598.04</v>
      </c>
      <c r="H26" s="16" t="n">
        <v>21598.04</v>
      </c>
      <c r="I26" s="16" t="n">
        <f aca="false">F26-G26</f>
        <v>18401.96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088</v>
      </c>
      <c r="F27" s="13" t="n">
        <f aca="false">D27+E27</f>
        <v>2088</v>
      </c>
      <c r="G27" s="16" t="n">
        <v>0</v>
      </c>
      <c r="H27" s="16" t="n">
        <v>0</v>
      </c>
      <c r="I27" s="16" t="n">
        <f aca="false">F27-G27</f>
        <v>2088</v>
      </c>
    </row>
    <row r="28" customFormat="false" ht="12.75" hidden="false" customHeight="false" outlineLevel="0" collapsed="false">
      <c r="B28" s="14" t="s">
        <v>31</v>
      </c>
      <c r="C28" s="15"/>
      <c r="D28" s="13" t="n">
        <v>900000</v>
      </c>
      <c r="E28" s="16" t="n">
        <v>-456756.88</v>
      </c>
      <c r="F28" s="13" t="n">
        <f aca="false">D28+E28</f>
        <v>443243.12</v>
      </c>
      <c r="G28" s="16" t="n">
        <v>357849.79</v>
      </c>
      <c r="H28" s="16" t="n">
        <v>357849.79</v>
      </c>
      <c r="I28" s="16" t="n">
        <f aca="false">F28-G28</f>
        <v>85393.3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76448.99</v>
      </c>
      <c r="E29" s="13" t="n">
        <f aca="false">SUM(E30:E38)</f>
        <v>5126252.41</v>
      </c>
      <c r="F29" s="13" t="n">
        <f aca="false">SUM(F30:F38)</f>
        <v>11902701.4</v>
      </c>
      <c r="G29" s="13" t="n">
        <f aca="false">SUM(G30:G38)</f>
        <v>9150063.98</v>
      </c>
      <c r="H29" s="13" t="n">
        <f aca="false">SUM(H30:H38)</f>
        <v>9150063.98</v>
      </c>
      <c r="I29" s="13" t="n">
        <f aca="false">SUM(I30:I38)</f>
        <v>2752637.42</v>
      </c>
    </row>
    <row r="30" customFormat="false" ht="12.75" hidden="false" customHeight="false" outlineLevel="0" collapsed="false">
      <c r="B30" s="14" t="s">
        <v>33</v>
      </c>
      <c r="C30" s="15"/>
      <c r="D30" s="13" t="n">
        <v>122162</v>
      </c>
      <c r="E30" s="16" t="n">
        <v>188716.53</v>
      </c>
      <c r="F30" s="13" t="n">
        <f aca="false">D30+E30</f>
        <v>310878.53</v>
      </c>
      <c r="G30" s="16" t="n">
        <v>310113.21</v>
      </c>
      <c r="H30" s="16" t="n">
        <v>310113.21</v>
      </c>
      <c r="I30" s="16" t="n">
        <f aca="false">F30-G30</f>
        <v>765.320000000007</v>
      </c>
    </row>
    <row r="31" customFormat="false" ht="12.75" hidden="false" customHeight="false" outlineLevel="0" collapsed="false">
      <c r="B31" s="14" t="s">
        <v>34</v>
      </c>
      <c r="C31" s="15"/>
      <c r="D31" s="13" t="n">
        <v>619609.24</v>
      </c>
      <c r="E31" s="16" t="n">
        <v>2380790.59</v>
      </c>
      <c r="F31" s="13" t="n">
        <f aca="false">D31+E31</f>
        <v>3000399.83</v>
      </c>
      <c r="G31" s="16" t="n">
        <v>2162752.59</v>
      </c>
      <c r="H31" s="16" t="n">
        <v>2162752.59</v>
      </c>
      <c r="I31" s="16" t="n">
        <f aca="false">F31-G31</f>
        <v>837647.24</v>
      </c>
    </row>
    <row r="32" customFormat="false" ht="12.75" hidden="false" customHeight="false" outlineLevel="0" collapsed="false">
      <c r="B32" s="14" t="s">
        <v>35</v>
      </c>
      <c r="C32" s="15"/>
      <c r="D32" s="13" t="n">
        <v>3480</v>
      </c>
      <c r="E32" s="16" t="n">
        <v>789739.27</v>
      </c>
      <c r="F32" s="13" t="n">
        <f aca="false">D32+E32</f>
        <v>793219.27</v>
      </c>
      <c r="G32" s="16" t="n">
        <v>392795.08</v>
      </c>
      <c r="H32" s="16" t="n">
        <v>392795.08</v>
      </c>
      <c r="I32" s="16" t="n">
        <f aca="false">F32-G32</f>
        <v>400424.19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-82880</v>
      </c>
      <c r="F33" s="13" t="n">
        <f aca="false">D33+E33</f>
        <v>37120</v>
      </c>
      <c r="G33" s="16" t="n">
        <v>37120</v>
      </c>
      <c r="H33" s="16" t="n">
        <v>3712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80000</v>
      </c>
      <c r="E34" s="16" t="n">
        <v>163082.59</v>
      </c>
      <c r="F34" s="13" t="n">
        <f aca="false">D34+E34</f>
        <v>1043082.59</v>
      </c>
      <c r="G34" s="16" t="n">
        <v>808936.03</v>
      </c>
      <c r="H34" s="16" t="n">
        <v>808936.03</v>
      </c>
      <c r="I34" s="16" t="n">
        <f aca="false">F34-G34</f>
        <v>234146.56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9219.46</v>
      </c>
      <c r="F35" s="13" t="n">
        <f aca="false">D35+E35</f>
        <v>19219.46</v>
      </c>
      <c r="G35" s="16" t="n">
        <v>1461.6</v>
      </c>
      <c r="H35" s="16" t="n">
        <v>1461.6</v>
      </c>
      <c r="I35" s="16" t="n">
        <f aca="false">F35-G35</f>
        <v>17757.86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900000</v>
      </c>
      <c r="E37" s="16" t="n">
        <v>1367400</v>
      </c>
      <c r="F37" s="13" t="n">
        <f aca="false">D37+E37</f>
        <v>4267400</v>
      </c>
      <c r="G37" s="16" t="n">
        <v>3961006.03</v>
      </c>
      <c r="H37" s="16" t="n">
        <v>3961006.03</v>
      </c>
      <c r="I37" s="16" t="n">
        <f aca="false">F37-G37</f>
        <v>306393.97</v>
      </c>
    </row>
    <row r="38" customFormat="false" ht="12.75" hidden="false" customHeight="false" outlineLevel="0" collapsed="false">
      <c r="B38" s="14" t="s">
        <v>41</v>
      </c>
      <c r="C38" s="15"/>
      <c r="D38" s="13" t="n">
        <v>2131197.75</v>
      </c>
      <c r="E38" s="16" t="n">
        <v>300183.97</v>
      </c>
      <c r="F38" s="13" t="n">
        <f aca="false">D38+E38</f>
        <v>2431381.72</v>
      </c>
      <c r="G38" s="16" t="n">
        <v>1475879.44</v>
      </c>
      <c r="H38" s="16" t="n">
        <v>1475879.44</v>
      </c>
      <c r="I38" s="16" t="n">
        <f aca="false">F38-G38</f>
        <v>955502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694303.24</v>
      </c>
      <c r="E39" s="13" t="n">
        <f aca="false">SUM(E40:E48)</f>
        <v>9369830.73</v>
      </c>
      <c r="F39" s="13" t="n">
        <f aca="false">SUM(F40:F48)</f>
        <v>15064133.97</v>
      </c>
      <c r="G39" s="13" t="n">
        <f aca="false">SUM(G40:G48)</f>
        <v>11198113.92</v>
      </c>
      <c r="H39" s="13" t="n">
        <f aca="false">SUM(H40:H48)</f>
        <v>11198113.92</v>
      </c>
      <c r="I39" s="13" t="n">
        <f aca="false">SUM(I40:I48)</f>
        <v>3866020.05</v>
      </c>
    </row>
    <row r="40" customFormat="false" ht="12.75" hidden="false" customHeight="false" outlineLevel="0" collapsed="false">
      <c r="B40" s="14" t="s">
        <v>43</v>
      </c>
      <c r="C40" s="15"/>
      <c r="D40" s="13" t="n">
        <v>618233.36</v>
      </c>
      <c r="E40" s="16" t="n">
        <v>77766.64</v>
      </c>
      <c r="F40" s="13" t="n">
        <f aca="false">D40+E40</f>
        <v>696000</v>
      </c>
      <c r="G40" s="16" t="n">
        <v>503442</v>
      </c>
      <c r="H40" s="16" t="n">
        <v>503442</v>
      </c>
      <c r="I40" s="16" t="n">
        <f aca="false">F40-G40</f>
        <v>19255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5720098.2</v>
      </c>
      <c r="F42" s="13" t="n">
        <f aca="false">D42+E42</f>
        <v>5720098.2</v>
      </c>
      <c r="G42" s="16" t="n">
        <v>4519998.66</v>
      </c>
      <c r="H42" s="16" t="n">
        <v>4519998.66</v>
      </c>
      <c r="I42" s="16" t="n">
        <f aca="false">F42-G42</f>
        <v>1200099.54</v>
      </c>
    </row>
    <row r="43" customFormat="false" ht="12.75" hidden="false" customHeight="false" outlineLevel="0" collapsed="false">
      <c r="B43" s="14" t="s">
        <v>46</v>
      </c>
      <c r="C43" s="15"/>
      <c r="D43" s="13" t="n">
        <v>850636.2</v>
      </c>
      <c r="E43" s="16" t="n">
        <v>3571965.89</v>
      </c>
      <c r="F43" s="13" t="n">
        <f aca="false">D43+E43</f>
        <v>4422602.09</v>
      </c>
      <c r="G43" s="16" t="n">
        <v>3545217.64</v>
      </c>
      <c r="H43" s="16" t="n">
        <v>3545217.64</v>
      </c>
      <c r="I43" s="16" t="n">
        <f aca="false">F43-G43</f>
        <v>877384.45</v>
      </c>
    </row>
    <row r="44" customFormat="false" ht="12.75" hidden="false" customHeight="false" outlineLevel="0" collapsed="false">
      <c r="B44" s="14" t="s">
        <v>47</v>
      </c>
      <c r="C44" s="15"/>
      <c r="D44" s="13" t="n">
        <v>4225433.68</v>
      </c>
      <c r="E44" s="16" t="n">
        <v>0</v>
      </c>
      <c r="F44" s="13" t="n">
        <f aca="false">D44+E44</f>
        <v>4225433.68</v>
      </c>
      <c r="G44" s="16" t="n">
        <v>2629455.62</v>
      </c>
      <c r="H44" s="16" t="n">
        <v>2629455.62</v>
      </c>
      <c r="I44" s="16" t="n">
        <f aca="false">F44-G44</f>
        <v>1595978.0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4107.94</v>
      </c>
      <c r="E49" s="13" t="n">
        <f aca="false">SUM(E50:E58)</f>
        <v>-612603.59</v>
      </c>
      <c r="F49" s="13" t="n">
        <f aca="false">SUM(F50:F58)</f>
        <v>241504.35</v>
      </c>
      <c r="G49" s="13" t="n">
        <f aca="false">SUM(G50:G58)</f>
        <v>227504.35</v>
      </c>
      <c r="H49" s="13" t="n">
        <f aca="false">SUM(H50:H58)</f>
        <v>227504.35</v>
      </c>
      <c r="I49" s="13" t="n">
        <f aca="false">SUM(I50:I58)</f>
        <v>14000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0</v>
      </c>
      <c r="E50" s="16" t="n">
        <v>-104115</v>
      </c>
      <c r="F50" s="13" t="n">
        <f aca="false">D50+E50</f>
        <v>145885</v>
      </c>
      <c r="G50" s="16" t="n">
        <v>145885</v>
      </c>
      <c r="H50" s="16" t="n">
        <v>14588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-142600</v>
      </c>
      <c r="F51" s="13" t="n">
        <f aca="false">D51+E51</f>
        <v>57400</v>
      </c>
      <c r="G51" s="16" t="n">
        <v>57400</v>
      </c>
      <c r="H51" s="16" t="n">
        <v>574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107.94</v>
      </c>
      <c r="E55" s="16" t="n">
        <v>-79888.59</v>
      </c>
      <c r="F55" s="13" t="n">
        <f aca="false">D55+E55</f>
        <v>24219.35</v>
      </c>
      <c r="G55" s="16" t="n">
        <v>24219.35</v>
      </c>
      <c r="H55" s="16" t="n">
        <v>24219.3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4000</v>
      </c>
      <c r="F58" s="13" t="n">
        <f aca="false">D58+E58</f>
        <v>14000</v>
      </c>
      <c r="G58" s="16" t="n">
        <v>0</v>
      </c>
      <c r="H58" s="16" t="n">
        <v>0</v>
      </c>
      <c r="I58" s="16" t="n">
        <f aca="false">F58-G58</f>
        <v>1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500000</v>
      </c>
      <c r="E59" s="13" t="n">
        <f aca="false">SUM(E60:E62)</f>
        <v>-3076076.74</v>
      </c>
      <c r="F59" s="13" t="n">
        <f aca="false">SUM(F60:F62)</f>
        <v>4423923.26</v>
      </c>
      <c r="G59" s="13" t="n">
        <f aca="false">SUM(G60:G62)</f>
        <v>4423923.26</v>
      </c>
      <c r="H59" s="13" t="n">
        <f aca="false">SUM(H60:H62)</f>
        <v>4423923.26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7500000</v>
      </c>
      <c r="E60" s="16" t="n">
        <v>-3076076.74</v>
      </c>
      <c r="F60" s="13" t="n">
        <f aca="false">D60+E60</f>
        <v>4423923.26</v>
      </c>
      <c r="G60" s="16" t="n">
        <v>4423923.26</v>
      </c>
      <c r="H60" s="16" t="n">
        <v>4423923.26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763386</v>
      </c>
      <c r="E85" s="24" t="n">
        <f aca="false">E86+E104+E94+E114+E124+E134+E138+E147+E151</f>
        <v>8153308.8</v>
      </c>
      <c r="F85" s="24" t="n">
        <f aca="false">F86+F104+F94+F114+F124+F134+F138+F147+F151</f>
        <v>47916694.8</v>
      </c>
      <c r="G85" s="24" t="n">
        <f aca="false">G86+G104+G94+G114+G124+G134+G138+G147+G151</f>
        <v>23054666.32</v>
      </c>
      <c r="H85" s="24" t="n">
        <f aca="false">H86+H104+H94+H114+H124+H134+H138+H147+H151</f>
        <v>23007265.75</v>
      </c>
      <c r="I85" s="24" t="n">
        <f aca="false">I86+I104+I94+I114+I124+I134+I138+I147+I151</f>
        <v>24862028.4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263769.78</v>
      </c>
      <c r="E86" s="13" t="n">
        <f aca="false">SUM(E87:E93)</f>
        <v>-2248081.04</v>
      </c>
      <c r="F86" s="13" t="n">
        <f aca="false">SUM(F87:F93)</f>
        <v>9015688.74</v>
      </c>
      <c r="G86" s="13" t="n">
        <f aca="false">SUM(G87:G93)</f>
        <v>6939767.79</v>
      </c>
      <c r="H86" s="13" t="n">
        <f aca="false">SUM(H87:H93)</f>
        <v>6939767.79</v>
      </c>
      <c r="I86" s="16" t="n">
        <f aca="false">F86-G86</f>
        <v>2075920.95</v>
      </c>
    </row>
    <row r="87" customFormat="false" ht="12.75" hidden="false" customHeight="false" outlineLevel="0" collapsed="false">
      <c r="B87" s="14" t="s">
        <v>15</v>
      </c>
      <c r="C87" s="15"/>
      <c r="D87" s="13" t="n">
        <v>8214900.36</v>
      </c>
      <c r="E87" s="16" t="n">
        <v>-924700.06</v>
      </c>
      <c r="F87" s="13" t="n">
        <f aca="false">D87+E87</f>
        <v>7290200.3</v>
      </c>
      <c r="G87" s="16" t="n">
        <v>5522113</v>
      </c>
      <c r="H87" s="16" t="n">
        <v>5522113</v>
      </c>
      <c r="I87" s="16" t="n">
        <f aca="false">F87-G87</f>
        <v>1768087.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288845.42</v>
      </c>
      <c r="E89" s="16" t="n">
        <v>-2089539.52</v>
      </c>
      <c r="F89" s="13" t="n">
        <f aca="false">D89+E89</f>
        <v>199305.9</v>
      </c>
      <c r="G89" s="16" t="n">
        <v>158031.8</v>
      </c>
      <c r="H89" s="16" t="n">
        <v>158031.8</v>
      </c>
      <c r="I89" s="16" t="n">
        <f aca="false">F89-G89</f>
        <v>41274.0999999999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08024</v>
      </c>
      <c r="E91" s="16" t="n">
        <v>673158.54</v>
      </c>
      <c r="F91" s="13" t="n">
        <f aca="false">D91+E91</f>
        <v>1181182.54</v>
      </c>
      <c r="G91" s="16" t="n">
        <v>1018422.99</v>
      </c>
      <c r="H91" s="16" t="n">
        <v>1018422.99</v>
      </c>
      <c r="I91" s="16" t="n">
        <f aca="false">F91-G91</f>
        <v>162759.5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252000</v>
      </c>
      <c r="E93" s="16" t="n">
        <v>93000</v>
      </c>
      <c r="F93" s="13" t="n">
        <f aca="false">D93+E93</f>
        <v>345000</v>
      </c>
      <c r="G93" s="16" t="n">
        <v>241200</v>
      </c>
      <c r="H93" s="16" t="n">
        <v>241200</v>
      </c>
      <c r="I93" s="16" t="n">
        <f aca="false">F93-G93</f>
        <v>1038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717409.93</v>
      </c>
      <c r="E94" s="13" t="n">
        <f aca="false">SUM(E95:E103)</f>
        <v>2233890.23</v>
      </c>
      <c r="F94" s="13" t="n">
        <f aca="false">SUM(F95:F103)</f>
        <v>6951300.16</v>
      </c>
      <c r="G94" s="13" t="n">
        <f aca="false">SUM(G95:G103)</f>
        <v>4406329.06</v>
      </c>
      <c r="H94" s="13" t="n">
        <f aca="false">SUM(H95:H103)</f>
        <v>4406329.06</v>
      </c>
      <c r="I94" s="16" t="n">
        <f aca="false">F94-G94</f>
        <v>2544971.1</v>
      </c>
    </row>
    <row r="95" customFormat="false" ht="12.75" hidden="false" customHeight="false" outlineLevel="0" collapsed="false">
      <c r="B95" s="14" t="s">
        <v>23</v>
      </c>
      <c r="C95" s="15"/>
      <c r="D95" s="13" t="n">
        <v>58000</v>
      </c>
      <c r="E95" s="16" t="n">
        <v>11310</v>
      </c>
      <c r="F95" s="13" t="n">
        <f aca="false">D95+E95</f>
        <v>69310</v>
      </c>
      <c r="G95" s="16" t="n">
        <v>69310</v>
      </c>
      <c r="H95" s="16" t="n">
        <v>6931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2000</v>
      </c>
      <c r="E98" s="16" t="n">
        <v>183684</v>
      </c>
      <c r="F98" s="13" t="n">
        <f aca="false">D98+E98</f>
        <v>215684</v>
      </c>
      <c r="G98" s="16" t="n">
        <v>111698.48</v>
      </c>
      <c r="H98" s="16" t="n">
        <v>111698.48</v>
      </c>
      <c r="I98" s="16" t="n">
        <f aca="false">F98-G98</f>
        <v>103985.52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98708.8</v>
      </c>
      <c r="F99" s="13" t="n">
        <f aca="false">D99+E99</f>
        <v>98708.8</v>
      </c>
      <c r="G99" s="16" t="n">
        <v>76611.94</v>
      </c>
      <c r="H99" s="16" t="n">
        <v>76611.94</v>
      </c>
      <c r="I99" s="16" t="n">
        <f aca="false">F99-G99</f>
        <v>22096.8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127409.93</v>
      </c>
      <c r="E100" s="16" t="n">
        <v>919681.42</v>
      </c>
      <c r="F100" s="13" t="n">
        <f aca="false">D100+E100</f>
        <v>5047091.35</v>
      </c>
      <c r="G100" s="16" t="n">
        <v>3509130.78</v>
      </c>
      <c r="H100" s="16" t="n">
        <v>3509130.78</v>
      </c>
      <c r="I100" s="16" t="n">
        <f aca="false">F100-G100</f>
        <v>1537960.5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00000</v>
      </c>
      <c r="E101" s="16" t="n">
        <v>-61494</v>
      </c>
      <c r="F101" s="13" t="n">
        <f aca="false">D101+E101</f>
        <v>438506</v>
      </c>
      <c r="G101" s="16" t="n">
        <v>5804.64</v>
      </c>
      <c r="H101" s="16" t="n">
        <v>5804.64</v>
      </c>
      <c r="I101" s="16" t="n">
        <f aca="false">F101-G101</f>
        <v>432701.3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082000.01</v>
      </c>
      <c r="F103" s="13" t="n">
        <f aca="false">D103+E103</f>
        <v>1082000.01</v>
      </c>
      <c r="G103" s="16" t="n">
        <v>633773.22</v>
      </c>
      <c r="H103" s="16" t="n">
        <v>633773.22</v>
      </c>
      <c r="I103" s="16" t="n">
        <f aca="false">F103-G103</f>
        <v>448226.7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810994.29</v>
      </c>
      <c r="E104" s="13" t="n">
        <f aca="false">SUM(E105:E113)</f>
        <v>1939354.29</v>
      </c>
      <c r="F104" s="13" t="n">
        <f aca="false">SUM(F105:F113)</f>
        <v>12750348.58</v>
      </c>
      <c r="G104" s="13" t="n">
        <f aca="false">SUM(G105:G113)</f>
        <v>7370331.26</v>
      </c>
      <c r="H104" s="13" t="n">
        <f aca="false">SUM(H105:H113)</f>
        <v>7322930.69</v>
      </c>
      <c r="I104" s="16" t="n">
        <f aca="false">F104-G104</f>
        <v>5380017.3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761270.66</v>
      </c>
      <c r="E105" s="16" t="n">
        <v>1318121.51</v>
      </c>
      <c r="F105" s="16" t="n">
        <f aca="false">D105+E105</f>
        <v>7079392.17</v>
      </c>
      <c r="G105" s="16" t="n">
        <v>4907780.6</v>
      </c>
      <c r="H105" s="16" t="n">
        <v>4860380.03</v>
      </c>
      <c r="I105" s="16" t="n">
        <f aca="false">F105-G105</f>
        <v>2171611.5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94560</v>
      </c>
      <c r="E106" s="16" t="n">
        <v>50329.65</v>
      </c>
      <c r="F106" s="16" t="n">
        <f aca="false">D106+E106</f>
        <v>1344889.65</v>
      </c>
      <c r="G106" s="16" t="n">
        <v>798154</v>
      </c>
      <c r="H106" s="16" t="n">
        <v>798154</v>
      </c>
      <c r="I106" s="16" t="n">
        <f aca="false">F106-G106</f>
        <v>546735.6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61240</v>
      </c>
      <c r="F107" s="16" t="n">
        <f aca="false">D107+E107</f>
        <v>161240</v>
      </c>
      <c r="G107" s="16" t="n">
        <v>161240</v>
      </c>
      <c r="H107" s="16" t="n">
        <v>16124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132849.83</v>
      </c>
      <c r="F109" s="16" t="n">
        <f aca="false">D109+E109</f>
        <v>1132849.83</v>
      </c>
      <c r="G109" s="16" t="n">
        <v>543934.03</v>
      </c>
      <c r="H109" s="16" t="n">
        <v>543934.03</v>
      </c>
      <c r="I109" s="16" t="n">
        <f aca="false">F109-G109</f>
        <v>588915.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755163.63</v>
      </c>
      <c r="E113" s="16" t="n">
        <v>-723186.7</v>
      </c>
      <c r="F113" s="16" t="n">
        <f aca="false">D113+E113</f>
        <v>3031976.93</v>
      </c>
      <c r="G113" s="16" t="n">
        <v>959222.63</v>
      </c>
      <c r="H113" s="16" t="n">
        <v>959222.63</v>
      </c>
      <c r="I113" s="16" t="n">
        <f aca="false">F113-G113</f>
        <v>2072754.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9700</v>
      </c>
      <c r="E114" s="13" t="n">
        <f aca="false">SUM(E115:E123)</f>
        <v>61669.15</v>
      </c>
      <c r="F114" s="13" t="n">
        <f aca="false">SUM(F115:F123)</f>
        <v>331369.15</v>
      </c>
      <c r="G114" s="13" t="n">
        <f aca="false">SUM(G115:G123)</f>
        <v>300858.91</v>
      </c>
      <c r="H114" s="13" t="n">
        <f aca="false">SUM(H115:H123)</f>
        <v>300858.91</v>
      </c>
      <c r="I114" s="16" t="n">
        <f aca="false">F114-G114</f>
        <v>30510.240000000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9700</v>
      </c>
      <c r="E118" s="16" t="n">
        <v>61669.15</v>
      </c>
      <c r="F118" s="16" t="n">
        <f aca="false">D118+E118</f>
        <v>331369.15</v>
      </c>
      <c r="G118" s="16" t="n">
        <v>300858.91</v>
      </c>
      <c r="H118" s="16" t="n">
        <v>300858.91</v>
      </c>
      <c r="I118" s="16" t="n">
        <f aca="false">F118-G118</f>
        <v>30510.2400000001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10000</v>
      </c>
      <c r="E124" s="13" t="n">
        <f aca="false">SUM(E125:E133)</f>
        <v>55000</v>
      </c>
      <c r="F124" s="13" t="n">
        <f aca="false">SUM(F125:F133)</f>
        <v>165000</v>
      </c>
      <c r="G124" s="13" t="n">
        <f aca="false">SUM(G125:G133)</f>
        <v>82277</v>
      </c>
      <c r="H124" s="13" t="n">
        <f aca="false">SUM(H125:H133)</f>
        <v>82277</v>
      </c>
      <c r="I124" s="16" t="n">
        <f aca="false">F124-G124</f>
        <v>8272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0000</v>
      </c>
      <c r="F125" s="16" t="n">
        <f aca="false">D125+E125</f>
        <v>60000</v>
      </c>
      <c r="G125" s="16" t="n">
        <v>30077</v>
      </c>
      <c r="H125" s="16" t="n">
        <v>30077</v>
      </c>
      <c r="I125" s="16" t="n">
        <f aca="false">F125-G125</f>
        <v>29923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000</v>
      </c>
      <c r="E130" s="16" t="n">
        <v>-5000</v>
      </c>
      <c r="F130" s="16" t="n">
        <f aca="false">D130+E130</f>
        <v>105000</v>
      </c>
      <c r="G130" s="16" t="n">
        <v>52200</v>
      </c>
      <c r="H130" s="16" t="n">
        <v>52200</v>
      </c>
      <c r="I130" s="16" t="n">
        <f aca="false">F130-G130</f>
        <v>528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591512</v>
      </c>
      <c r="E134" s="13" t="n">
        <f aca="false">SUM(E135:E137)</f>
        <v>6111476.17</v>
      </c>
      <c r="F134" s="13" t="n">
        <f aca="false">SUM(F135:F137)</f>
        <v>18702988.17</v>
      </c>
      <c r="G134" s="13" t="n">
        <f aca="false">SUM(G135:G137)</f>
        <v>3955102.3</v>
      </c>
      <c r="H134" s="13" t="n">
        <f aca="false">SUM(H135:H137)</f>
        <v>3955102.3</v>
      </c>
      <c r="I134" s="16" t="n">
        <f aca="false">F134-G134</f>
        <v>14747885.8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591512</v>
      </c>
      <c r="E135" s="16" t="n">
        <v>6111476.17</v>
      </c>
      <c r="F135" s="16" t="n">
        <f aca="false">D135+E135</f>
        <v>18702988.17</v>
      </c>
      <c r="G135" s="16" t="n">
        <v>3955102.3</v>
      </c>
      <c r="H135" s="16" t="n">
        <v>3955102.3</v>
      </c>
      <c r="I135" s="16" t="n">
        <f aca="false">F135-G135</f>
        <v>14747885.87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2180798.41</v>
      </c>
      <c r="E160" s="10" t="n">
        <f aca="false">E10+E85</f>
        <v>22204171.88</v>
      </c>
      <c r="F160" s="10" t="n">
        <f aca="false">F10+F85</f>
        <v>114384970.29</v>
      </c>
      <c r="G160" s="10" t="n">
        <f aca="false">G10+G85</f>
        <v>68429072.17</v>
      </c>
      <c r="H160" s="10" t="n">
        <f aca="false">H10+H85</f>
        <v>68381671.6</v>
      </c>
      <c r="I160" s="10" t="n">
        <f aca="false">I10+I85</f>
        <v>45955898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2-10-07T18:37:04Z</dcterms:modified>
  <cp:revision>0</cp:revision>
  <dc:subject/>
  <dc:title/>
</cp:coreProperties>
</file>